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8" firstSheet="0" activeTab="1"/>
  </bookViews>
  <sheets>
    <sheet name="Inicial" sheetId="1" state="visible" r:id="rId2"/>
    <sheet name="Planilha Doméstica" sheetId="2" state="visible" r:id="rId3"/>
    <sheet name="Plan2" sheetId="3" state="visible" r:id="rId4"/>
    <sheet name="Plan3" sheetId="4" state="visible" r:id="rId5"/>
    <sheet name="Plan4" sheetId="5" state="visible" r:id="rId6"/>
    <sheet name="Plan5" sheetId="6" state="visible" r:id="rId7"/>
    <sheet name="Plan6" sheetId="7" state="visible" r:id="rId8"/>
    <sheet name="Plan7" sheetId="8" state="visible" r:id="rId9"/>
    <sheet name="Plan8" sheetId="9" state="visible" r:id="rId10"/>
    <sheet name="Plan9" sheetId="10" state="visible" r:id="rId11"/>
    <sheet name="Plan10" sheetId="11" state="visible" r:id="rId12"/>
    <sheet name="Plan11" sheetId="12" state="visible" r:id="rId13"/>
    <sheet name="Plan12" sheetId="13" state="visible" r:id="rId14"/>
    <sheet name="Plan13" sheetId="14" state="visible" r:id="rId15"/>
    <sheet name="Plan14" sheetId="15" state="visible" r:id="rId16"/>
    <sheet name="Plan15" sheetId="16" state="visible" r:id="rId17"/>
    <sheet name="Plan16" sheetId="17" state="visible" r:id="rId18"/>
    <sheet name="Plan17" sheetId="18" state="visible" r:id="rId19"/>
    <sheet name="Plan18" sheetId="19" state="visible" r:id="rId20"/>
    <sheet name="Plan19" sheetId="20" state="visible" r:id="rId21"/>
    <sheet name="Plan20" sheetId="21" state="visible" r:id="rId22"/>
    <sheet name="Plan21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9">
  <si>
    <t xml:space="preserve">PRO FAMILIA  1.0</t>
  </si>
  <si>
    <t xml:space="preserve">Instrução  para preenchimento da planilha</t>
  </si>
  <si>
    <t xml:space="preserve">Esta planilha poderá ser usada manualmente ou eletronicamente, a </t>
  </si>
  <si>
    <t xml:space="preserve">diferença é que no manual terá de fazer toda as contas, enquanto que </t>
  </si>
  <si>
    <t xml:space="preserve">no eletronico, tudo é automático - Basta ir preenchendo , e os dados</t>
  </si>
  <si>
    <t xml:space="preserve">serão somados. </t>
  </si>
  <si>
    <t xml:space="preserve">Nota 1 - preencha apenas os quadrantes amarelos inicialmente </t>
  </si>
  <si>
    <t xml:space="preserve">               Os quadrantes amarelos representam o mês corrente.</t>
  </si>
  <si>
    <t xml:space="preserve">Para o ajuste do próximo mês, utilize os quadrantes em azul .</t>
  </si>
  <si>
    <t xml:space="preserve">1,0 - Para usar esta planilha manualmente, deve se imprimir a planilha em branco</t>
  </si>
  <si>
    <t xml:space="preserve">2,0 - Para usar no computador, deve se salvar com um outro nome qualquer.</t>
  </si>
  <si>
    <t xml:space="preserve">3,0 - coloque o mês corrente</t>
  </si>
  <si>
    <t xml:space="preserve">exemplo : Janeiro, Fevereiro, Março. Etc...</t>
  </si>
  <si>
    <t xml:space="preserve">4,0 - </t>
  </si>
  <si>
    <t xml:space="preserve">Planilha  Doméstica</t>
  </si>
  <si>
    <t xml:space="preserve">ProFamilia 1.0</t>
  </si>
  <si>
    <t xml:space="preserve">mês corrente</t>
  </si>
  <si>
    <t xml:space="preserve">próximo mês</t>
  </si>
  <si>
    <t xml:space="preserve">Receitas</t>
  </si>
  <si>
    <t xml:space="preserve">Atual</t>
  </si>
  <si>
    <t xml:space="preserve">%</t>
  </si>
  <si>
    <t xml:space="preserve">Meta p/ proximo mês</t>
  </si>
  <si>
    <t xml:space="preserve">Pró - Labore</t>
  </si>
  <si>
    <t xml:space="preserve">Salário</t>
  </si>
  <si>
    <t xml:space="preserve">Outras Rendas</t>
  </si>
  <si>
    <t xml:space="preserve">Total - Receitas -----&gt;&gt;&gt;&gt;&gt;&gt;&gt;</t>
  </si>
  <si>
    <t xml:space="preserve">Despesas</t>
  </si>
  <si>
    <t xml:space="preserve">1 - Moradia</t>
  </si>
  <si>
    <t xml:space="preserve">Prestação / aluguel</t>
  </si>
  <si>
    <t xml:space="preserve">Condominios</t>
  </si>
  <si>
    <t xml:space="preserve">IPTU</t>
  </si>
  <si>
    <t xml:space="preserve">Agua</t>
  </si>
  <si>
    <t xml:space="preserve">Luz</t>
  </si>
  <si>
    <t xml:space="preserve">Gás</t>
  </si>
  <si>
    <t xml:space="preserve">Telefone Fixo</t>
  </si>
  <si>
    <t xml:space="preserve">assinatura de TV</t>
  </si>
  <si>
    <t xml:space="preserve">Internet</t>
  </si>
  <si>
    <t xml:space="preserve">Supermercados</t>
  </si>
  <si>
    <t xml:space="preserve">empregada</t>
  </si>
  <si>
    <t xml:space="preserve">outras</t>
  </si>
  <si>
    <t xml:space="preserve">Total - moradia ---------&gt;&gt;&gt;&gt;&gt;&gt;</t>
  </si>
  <si>
    <t xml:space="preserve">2 - Educação</t>
  </si>
  <si>
    <t xml:space="preserve">Mensalidades</t>
  </si>
  <si>
    <t xml:space="preserve">Cursos complementares</t>
  </si>
  <si>
    <t xml:space="preserve">Materiais</t>
  </si>
  <si>
    <t xml:space="preserve">livros</t>
  </si>
  <si>
    <t xml:space="preserve">revistas</t>
  </si>
  <si>
    <t xml:space="preserve">jornal</t>
  </si>
  <si>
    <t xml:space="preserve">Outras</t>
  </si>
  <si>
    <t xml:space="preserve">Total - educação ----------&gt;&gt;&gt;&gt; </t>
  </si>
  <si>
    <t xml:space="preserve">3 - Transportes</t>
  </si>
  <si>
    <t xml:space="preserve">Combústivel</t>
  </si>
  <si>
    <t xml:space="preserve">Passagens</t>
  </si>
  <si>
    <t xml:space="preserve">Estacionamentos</t>
  </si>
  <si>
    <t xml:space="preserve">IPVA</t>
  </si>
  <si>
    <t xml:space="preserve">Seguro de Carro</t>
  </si>
  <si>
    <t xml:space="preserve">Manutenção de carro</t>
  </si>
  <si>
    <t xml:space="preserve">Total - Transportes ------&gt;&gt;&gt;&gt;</t>
  </si>
  <si>
    <t xml:space="preserve">4 - Saúde</t>
  </si>
  <si>
    <t xml:space="preserve">Seguro saúde</t>
  </si>
  <si>
    <t xml:space="preserve">seguro de vida</t>
  </si>
  <si>
    <t xml:space="preserve">Médico</t>
  </si>
  <si>
    <t xml:space="preserve">Dentista</t>
  </si>
  <si>
    <t xml:space="preserve">Hospital</t>
  </si>
  <si>
    <t xml:space="preserve">Laboratórios</t>
  </si>
  <si>
    <t xml:space="preserve">Farmácias</t>
  </si>
  <si>
    <t xml:space="preserve">Total - Saúde -----------&gt;&gt;&gt;&gt;&gt; </t>
  </si>
  <si>
    <t xml:space="preserve">5- Despesas Pessoais</t>
  </si>
  <si>
    <t xml:space="preserve">Cosméticos</t>
  </si>
  <si>
    <t xml:space="preserve">Cabeleireiro</t>
  </si>
  <si>
    <t xml:space="preserve">Vestuário</t>
  </si>
  <si>
    <t xml:space="preserve">acessórios</t>
  </si>
  <si>
    <t xml:space="preserve">Lavanderia</t>
  </si>
  <si>
    <t xml:space="preserve">Massagens</t>
  </si>
  <si>
    <t xml:space="preserve">Academia</t>
  </si>
  <si>
    <t xml:space="preserve">Telefone Celular</t>
  </si>
  <si>
    <t xml:space="preserve">Total - Desp. Pessoais ----&gt;&gt;&gt;&gt;</t>
  </si>
  <si>
    <t xml:space="preserve">6 - Diversos</t>
  </si>
  <si>
    <t xml:space="preserve">Férias - Viagem</t>
  </si>
  <si>
    <t xml:space="preserve">Filmes</t>
  </si>
  <si>
    <t xml:space="preserve">Locadora</t>
  </si>
  <si>
    <t xml:space="preserve">Restaurantes</t>
  </si>
  <si>
    <t xml:space="preserve">Presentes de aniversários</t>
  </si>
  <si>
    <t xml:space="preserve">Presentes diversos</t>
  </si>
  <si>
    <t xml:space="preserve">Doações de caridade</t>
  </si>
  <si>
    <t xml:space="preserve">Doações diversos</t>
  </si>
  <si>
    <t xml:space="preserve">Sindicatos</t>
  </si>
  <si>
    <t xml:space="preserve">Clubes - anuidades</t>
  </si>
  <si>
    <t xml:space="preserve">Total - Diversos --------&gt;&gt;&gt;&gt;&gt;</t>
  </si>
  <si>
    <t xml:space="preserve">7 - Investimentos</t>
  </si>
  <si>
    <t xml:space="preserve">Poupança de Reserva</t>
  </si>
  <si>
    <t xml:space="preserve">Poupança de sonhos</t>
  </si>
  <si>
    <t xml:space="preserve">Fundos de Previdencias 1</t>
  </si>
  <si>
    <t xml:space="preserve">Fundos de Previdencias 2</t>
  </si>
  <si>
    <t xml:space="preserve">consórcios</t>
  </si>
  <si>
    <t xml:space="preserve">financiamentos</t>
  </si>
  <si>
    <t xml:space="preserve">emprétimos Pessoais</t>
  </si>
  <si>
    <t xml:space="preserve">Dívidas Passados</t>
  </si>
  <si>
    <t xml:space="preserve">Imóveis</t>
  </si>
  <si>
    <t xml:space="preserve">Seguro de casa</t>
  </si>
  <si>
    <t xml:space="preserve">Manutenção de casa</t>
  </si>
  <si>
    <t xml:space="preserve">Total - Investimentos ------&gt;&gt;&gt;&gt;</t>
  </si>
  <si>
    <t xml:space="preserve">Despesas Ocultas e irregulares</t>
  </si>
  <si>
    <t xml:space="preserve">São despesas que ocorrem 1 ou outra vez por ano</t>
  </si>
  <si>
    <t xml:space="preserve">Atenção para não lançar duplicado </t>
  </si>
  <si>
    <t xml:space="preserve">Valor lançado </t>
  </si>
  <si>
    <t xml:space="preserve">Valor anual</t>
  </si>
  <si>
    <t xml:space="preserve">prox. Mês</t>
  </si>
  <si>
    <t xml:space="preserve">Valor dividido por 12</t>
  </si>
  <si>
    <t xml:space="preserve">Seguro de carro</t>
  </si>
  <si>
    <t xml:space="preserve">seguro de casa</t>
  </si>
  <si>
    <t xml:space="preserve">Seguro de vida</t>
  </si>
  <si>
    <t xml:space="preserve">Férias</t>
  </si>
  <si>
    <t xml:space="preserve">Taxas de clubes</t>
  </si>
  <si>
    <t xml:space="preserve">sindicatos</t>
  </si>
  <si>
    <t xml:space="preserve">Total de despesas ocultas ---&gt;&gt;</t>
  </si>
  <si>
    <t xml:space="preserve">Resumo de Despesas</t>
  </si>
  <si>
    <t xml:space="preserve">1  - Moradia</t>
  </si>
  <si>
    <t xml:space="preserve">2  - Educação</t>
  </si>
  <si>
    <t xml:space="preserve">3  - Transportes</t>
  </si>
  <si>
    <t xml:space="preserve">4  - Saúde</t>
  </si>
  <si>
    <t xml:space="preserve">5  - Despesas Pessoais</t>
  </si>
  <si>
    <t xml:space="preserve">6  - Diversos</t>
  </si>
  <si>
    <t xml:space="preserve">7  - Investimentos</t>
  </si>
  <si>
    <t xml:space="preserve">Total de Despesas</t>
  </si>
  <si>
    <t xml:space="preserve">Saldo</t>
  </si>
  <si>
    <t xml:space="preserve">Receita</t>
  </si>
  <si>
    <t xml:space="preserve">Mês corrente</t>
  </si>
  <si>
    <t xml:space="preserve">Próximo  mês</t>
  </si>
</sst>
</file>

<file path=xl/styles.xml><?xml version="1.0" encoding="utf-8"?>
<styleSheet xmlns="http://schemas.openxmlformats.org/spreadsheetml/2006/main">
  <numFmts count="5">
    <numFmt numFmtId="164" formatCode="0.00_);\(0.00\)"/>
    <numFmt numFmtId="165" formatCode="_(&quot;R$ &quot;* #,##0_);_(&quot;R$ &quot;* \(#,##0\);_(&quot;R$ &quot;* \-_);_(@_)"/>
    <numFmt numFmtId="166" formatCode="0.00"/>
    <numFmt numFmtId="167" formatCode="#,##0.00"/>
    <numFmt numFmtId="168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6"/>
      <color rgb="FF0000FF"/>
      <name val="Arial"/>
      <family val="2"/>
    </font>
    <font>
      <sz val="10"/>
      <color rgb="FF0000FF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2"/>
    </font>
    <font>
      <sz val="14"/>
      <color rgb="FFFFFFFF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sz val="9"/>
      <name val="Arial"/>
      <family val="0"/>
    </font>
    <font>
      <sz val="16"/>
      <color rgb="FFFF0000"/>
      <name val="Arial"/>
      <family val="0"/>
    </font>
    <font>
      <sz val="14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9"/>
      <name val="Arial"/>
      <family val="2"/>
    </font>
    <font>
      <sz val="10"/>
      <color rgb="FFFF0000"/>
      <name val="Arial"/>
      <family val="0"/>
    </font>
    <font>
      <sz val="8"/>
      <name val="Arial"/>
      <family val="2"/>
    </font>
    <font>
      <sz val="18"/>
      <color rgb="FFFF0000"/>
      <name val="Arial"/>
      <family val="2"/>
    </font>
    <font>
      <sz val="18"/>
      <name val="Arial"/>
      <family val="0"/>
    </font>
    <font>
      <sz val="20"/>
      <name val="Arial"/>
      <family val="2"/>
    </font>
    <font>
      <sz val="10"/>
      <color rgb="FF000080"/>
      <name val="Arial"/>
      <family val="0"/>
    </font>
    <font>
      <b val="true"/>
      <i val="true"/>
      <sz val="9"/>
      <color rgb="FFFFFFFF"/>
      <name val="Arial"/>
      <family val="0"/>
    </font>
    <font>
      <b val="true"/>
      <i val="true"/>
      <sz val="9"/>
      <color rgb="FFFF0000"/>
      <name val="Arial"/>
      <family val="0"/>
    </font>
    <font>
      <b val="true"/>
      <i val="true"/>
      <sz val="9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8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56880</xdr:rowOff>
    </xdr:from>
    <xdr:to>
      <xdr:col>10</xdr:col>
      <xdr:colOff>483480</xdr:colOff>
      <xdr:row>3</xdr:row>
      <xdr:rowOff>399600</xdr:rowOff>
    </xdr:to>
    <xdr:pic>
      <xdr:nvPicPr>
        <xdr:cNvPr id="0" name="Picture 1" descr="http://www.syown.com/projects/14/image/padrao2/logo.gif"/>
        <xdr:cNvPicPr/>
      </xdr:nvPicPr>
      <xdr:blipFill>
        <a:blip r:embed="rId1"/>
        <a:stretch/>
      </xdr:blipFill>
      <xdr:spPr>
        <a:xfrm>
          <a:off x="149400" y="56880"/>
          <a:ext cx="17470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49480</xdr:colOff>
      <xdr:row>0</xdr:row>
      <xdr:rowOff>95400</xdr:rowOff>
    </xdr:from>
    <xdr:to>
      <xdr:col>20</xdr:col>
      <xdr:colOff>70560</xdr:colOff>
      <xdr:row>4</xdr:row>
      <xdr:rowOff>19080</xdr:rowOff>
    </xdr:to>
    <xdr:pic>
      <xdr:nvPicPr>
        <xdr:cNvPr id="1" name="Picture 2" descr="http://www.syown.com/projects/14/image/padrao2/logo.gif"/>
        <xdr:cNvPicPr/>
      </xdr:nvPicPr>
      <xdr:blipFill>
        <a:blip r:embed="rId2"/>
        <a:stretch/>
      </xdr:blipFill>
      <xdr:spPr>
        <a:xfrm>
          <a:off x="5476680" y="95400"/>
          <a:ext cx="17355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0</xdr:row>
      <xdr:rowOff>114480</xdr:rowOff>
    </xdr:from>
    <xdr:to>
      <xdr:col>4</xdr:col>
      <xdr:colOff>1027800</xdr:colOff>
      <xdr:row>2</xdr:row>
      <xdr:rowOff>171720</xdr:rowOff>
    </xdr:to>
    <xdr:pic>
      <xdr:nvPicPr>
        <xdr:cNvPr id="2" name="Imagem 2" descr="3,1.gif"/>
        <xdr:cNvPicPr/>
      </xdr:nvPicPr>
      <xdr:blipFill>
        <a:blip r:embed="rId1"/>
        <a:stretch/>
      </xdr:blipFill>
      <xdr:spPr>
        <a:xfrm>
          <a:off x="3119400" y="114480"/>
          <a:ext cx="24264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T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false" hidden="true" outlineLevel="0" max="10" min="3" style="0" width="9.06"/>
    <col collapsed="false" customWidth="true" hidden="false" outlineLevel="0" max="11" min="11" style="0" width="8.85"/>
    <col collapsed="false" customWidth="true" hidden="true" outlineLevel="0" max="12" min="12" style="0" width="0.56"/>
  </cols>
  <sheetData>
    <row r="4" customFormat="false" ht="33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M4" s="2" t="s">
        <v>0</v>
      </c>
      <c r="N4" s="2"/>
      <c r="O4" s="2"/>
      <c r="P4" s="3"/>
      <c r="Q4" s="3"/>
    </row>
    <row r="5" customFormat="false" ht="20.2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6" t="s">
        <v>1</v>
      </c>
      <c r="L5" s="6"/>
      <c r="M5" s="6"/>
      <c r="N5" s="6"/>
      <c r="O5" s="6"/>
      <c r="P5" s="7"/>
      <c r="Q5" s="7"/>
      <c r="R5" s="8"/>
    </row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9"/>
      <c r="L6" s="10"/>
      <c r="M6" s="10"/>
      <c r="N6" s="10"/>
      <c r="O6" s="10"/>
      <c r="P6" s="10"/>
      <c r="Q6" s="10"/>
    </row>
    <row r="7" customFormat="false" ht="1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5" t="s">
        <v>2</v>
      </c>
      <c r="L7" s="4"/>
      <c r="M7" s="4"/>
      <c r="N7" s="4"/>
      <c r="O7" s="4"/>
      <c r="P7" s="4"/>
      <c r="Q7" s="4"/>
      <c r="R7" s="4"/>
    </row>
    <row r="8" customFormat="false" ht="1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9" t="s">
        <v>3</v>
      </c>
      <c r="L8" s="10"/>
      <c r="M8" s="10"/>
      <c r="N8" s="10"/>
      <c r="O8" s="10"/>
      <c r="P8" s="10"/>
      <c r="Q8" s="10"/>
    </row>
    <row r="9" customFormat="false" ht="1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9" t="s">
        <v>4</v>
      </c>
      <c r="L9" s="10"/>
      <c r="M9" s="10"/>
      <c r="N9" s="10"/>
      <c r="O9" s="10"/>
      <c r="P9" s="10"/>
      <c r="Q9" s="10"/>
    </row>
    <row r="10" customFormat="false" ht="1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9" t="s">
        <v>5</v>
      </c>
      <c r="L10" s="10"/>
      <c r="M10" s="10"/>
      <c r="N10" s="10"/>
      <c r="O10" s="10"/>
      <c r="P10" s="10"/>
      <c r="Q10" s="10"/>
    </row>
    <row r="11" customFormat="false" ht="1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9" t="s">
        <v>6</v>
      </c>
      <c r="L11" s="10"/>
      <c r="M11" s="10"/>
      <c r="N11" s="10"/>
      <c r="O11" s="10"/>
      <c r="P11" s="10"/>
      <c r="Q11" s="10"/>
    </row>
    <row r="12" customFormat="false" ht="1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9" t="s">
        <v>7</v>
      </c>
      <c r="L12" s="10"/>
      <c r="M12" s="10"/>
      <c r="N12" s="10"/>
      <c r="O12" s="10"/>
      <c r="P12" s="10"/>
      <c r="Q12" s="10"/>
    </row>
    <row r="13" customFormat="false" ht="1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9"/>
      <c r="L13" s="10"/>
      <c r="M13" s="10" t="s">
        <v>8</v>
      </c>
      <c r="N13" s="10"/>
      <c r="O13" s="10"/>
      <c r="P13" s="10"/>
      <c r="Q13" s="10"/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9"/>
      <c r="L14" s="10"/>
      <c r="M14" s="10"/>
      <c r="N14" s="10"/>
      <c r="O14" s="10"/>
      <c r="P14" s="10"/>
      <c r="Q14" s="10"/>
    </row>
    <row r="15" customFormat="false" ht="1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9" t="s">
        <v>9</v>
      </c>
      <c r="L15" s="10"/>
      <c r="M15" s="10"/>
      <c r="N15" s="10"/>
      <c r="O15" s="10"/>
      <c r="P15" s="10"/>
      <c r="Q15" s="10"/>
    </row>
    <row r="16" customFormat="false" ht="1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9" t="s">
        <v>10</v>
      </c>
      <c r="L16" s="10"/>
      <c r="M16" s="10"/>
      <c r="N16" s="10"/>
      <c r="O16" s="10"/>
      <c r="P16" s="10"/>
      <c r="Q16" s="10"/>
    </row>
    <row r="17" customFormat="false" ht="1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9" t="s">
        <v>11</v>
      </c>
      <c r="L17" s="10"/>
      <c r="M17" s="10"/>
      <c r="N17" s="10"/>
      <c r="O17" s="10"/>
      <c r="P17" s="10" t="s">
        <v>12</v>
      </c>
      <c r="Q17" s="10"/>
    </row>
    <row r="18" customFormat="false" ht="1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9" t="s">
        <v>13</v>
      </c>
      <c r="L18" s="10"/>
      <c r="M18" s="10"/>
      <c r="N18" s="10"/>
      <c r="O18" s="10"/>
      <c r="P18" s="10"/>
      <c r="Q18" s="10"/>
    </row>
    <row r="19" customFormat="fals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true" showOutlineSymbols="true" defaultGridColor="true" view="pageBreakPreview" topLeftCell="A1" colorId="64" zoomScale="131" zoomScaleNormal="168" zoomScalePageLayoutView="131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7.56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6.7"/>
  </cols>
  <sheetData>
    <row r="1" customFormat="false" ht="20.25" hidden="false" customHeight="false" outlineLevel="0" collapsed="false">
      <c r="A1" s="11" t="s">
        <v>14</v>
      </c>
      <c r="B1" s="12"/>
      <c r="C1" s="12"/>
      <c r="D1" s="13"/>
      <c r="E1" s="14"/>
    </row>
    <row r="2" customFormat="false" ht="20.25" hidden="false" customHeight="false" outlineLevel="0" collapsed="false">
      <c r="A2" s="14"/>
      <c r="B2" s="15" t="s">
        <v>15</v>
      </c>
      <c r="C2" s="15"/>
      <c r="D2" s="16"/>
      <c r="E2" s="14"/>
    </row>
    <row r="3" customFormat="false" ht="20.25" hidden="false" customHeight="false" outlineLevel="0" collapsed="false">
      <c r="A3" s="14"/>
      <c r="B3" s="16"/>
      <c r="C3" s="16"/>
      <c r="D3" s="16"/>
      <c r="E3" s="14"/>
    </row>
    <row r="4" customFormat="false" ht="13.5" hidden="false" customHeight="false" outlineLevel="0" collapsed="false">
      <c r="B4" s="17" t="s">
        <v>16</v>
      </c>
      <c r="E4" s="17" t="s">
        <v>17</v>
      </c>
    </row>
    <row r="5" customFormat="false" ht="13.5" hidden="false" customHeight="false" outlineLevel="0" collapsed="false">
      <c r="A5" s="17" t="e">
        <f aca="false">DATE(#NAME?,#NAME?,#NAME?)</f>
        <v>#NAME?</v>
      </c>
      <c r="B5" s="18"/>
      <c r="C5" s="19"/>
      <c r="E5" s="20"/>
    </row>
    <row r="6" customFormat="false" ht="13.5" hidden="false" customHeight="false" outlineLevel="0" collapsed="false">
      <c r="F6" s="21"/>
    </row>
    <row r="7" customFormat="false" ht="21" hidden="false" customHeight="false" outlineLevel="0" collapsed="false">
      <c r="A7" s="22" t="s">
        <v>18</v>
      </c>
      <c r="B7" s="23" t="s">
        <v>19</v>
      </c>
      <c r="C7" s="23" t="s">
        <v>20</v>
      </c>
      <c r="D7" s="23" t="s">
        <v>20</v>
      </c>
      <c r="E7" s="24" t="s">
        <v>21</v>
      </c>
    </row>
    <row r="8" customFormat="false" ht="12.75" hidden="false" customHeight="false" outlineLevel="0" collapsed="false">
      <c r="A8" s="0" t="s">
        <v>22</v>
      </c>
      <c r="B8" s="25"/>
      <c r="C8" s="26" t="n">
        <f aca="false">IF(B12=0,0,((B8/B12*100)))</f>
        <v>0</v>
      </c>
      <c r="D8" s="27" t="n">
        <f aca="false">IF(E8=0,0,((E8/B8*100-100)))</f>
        <v>0</v>
      </c>
      <c r="E8" s="28"/>
    </row>
    <row r="9" customFormat="false" ht="12.75" hidden="false" customHeight="false" outlineLevel="0" collapsed="false">
      <c r="A9" s="0" t="s">
        <v>23</v>
      </c>
      <c r="B9" s="25"/>
      <c r="C9" s="26" t="n">
        <f aca="false">IF(B12=0,0,((B9/B12*100)))</f>
        <v>0</v>
      </c>
      <c r="D9" s="27" t="n">
        <f aca="false">IF(E9=0,0,((E9/B9*100-100)))</f>
        <v>0</v>
      </c>
      <c r="E9" s="28"/>
    </row>
    <row r="10" customFormat="false" ht="12.75" hidden="false" customHeight="false" outlineLevel="0" collapsed="false">
      <c r="A10" s="0" t="s">
        <v>24</v>
      </c>
      <c r="B10" s="25"/>
      <c r="C10" s="26" t="n">
        <f aca="false">IF(B12=0,0,((B10/B12*100)))</f>
        <v>0</v>
      </c>
      <c r="D10" s="27" t="n">
        <f aca="false">IF(E10=0,0,((E10/B10*100-100)))</f>
        <v>0</v>
      </c>
      <c r="E10" s="28"/>
    </row>
    <row r="11" customFormat="false" ht="13.5" hidden="false" customHeight="false" outlineLevel="0" collapsed="false">
      <c r="D11" s="27"/>
    </row>
    <row r="12" customFormat="false" ht="13.5" hidden="false" customHeight="false" outlineLevel="0" collapsed="false">
      <c r="A12" s="29" t="s">
        <v>25</v>
      </c>
      <c r="B12" s="30" t="n">
        <f aca="false">SUM(B8:B10)</f>
        <v>0</v>
      </c>
      <c r="C12" s="31"/>
      <c r="D12" s="27" t="n">
        <f aca="false">IF(E12=0,0,((E12/B12*100-100)))</f>
        <v>0</v>
      </c>
      <c r="E12" s="32" t="n">
        <f aca="false">SUM(E8:E10)</f>
        <v>0</v>
      </c>
    </row>
    <row r="13" customFormat="false" ht="12.75" hidden="false" customHeight="false" outlineLevel="0" collapsed="false">
      <c r="A13" s="29"/>
      <c r="B13" s="33"/>
      <c r="C13" s="33"/>
      <c r="D13" s="34"/>
      <c r="E13" s="21"/>
    </row>
    <row r="14" customFormat="false" ht="13.5" hidden="false" customHeight="false" outlineLevel="0" collapsed="false">
      <c r="D14" s="27"/>
    </row>
    <row r="15" customFormat="false" ht="21" hidden="false" customHeight="false" outlineLevel="0" collapsed="false">
      <c r="A15" s="35" t="s">
        <v>26</v>
      </c>
      <c r="B15" s="36"/>
      <c r="C15" s="36"/>
      <c r="D15" s="37"/>
      <c r="E15" s="38"/>
    </row>
    <row r="16" customFormat="false" ht="18" hidden="false" customHeight="false" outlineLevel="0" collapsed="false">
      <c r="A16" s="39" t="s">
        <v>27</v>
      </c>
      <c r="B16" s="40"/>
      <c r="C16" s="40"/>
      <c r="D16" s="41"/>
      <c r="E16" s="40"/>
    </row>
    <row r="17" customFormat="false" ht="12.75" hidden="false" customHeight="false" outlineLevel="0" collapsed="false">
      <c r="A17" s="0" t="s">
        <v>28</v>
      </c>
      <c r="B17" s="42"/>
      <c r="C17" s="26" t="n">
        <f aca="false">IF(B30=0,0,((B17/B30*100)))</f>
        <v>0</v>
      </c>
      <c r="D17" s="27" t="n">
        <f aca="false">IF(E17=0,0,((E17/B17*100-100)))</f>
        <v>0</v>
      </c>
      <c r="E17" s="43"/>
    </row>
    <row r="18" customFormat="false" ht="12.75" hidden="false" customHeight="false" outlineLevel="0" collapsed="false">
      <c r="A18" s="0" t="s">
        <v>29</v>
      </c>
      <c r="B18" s="42"/>
      <c r="C18" s="26" t="n">
        <f aca="false">IF(B30=0,0,((B18/B30*100)))</f>
        <v>0</v>
      </c>
      <c r="D18" s="27" t="n">
        <f aca="false">IF(E18=0,0,((E18/B18*100-100)))</f>
        <v>0</v>
      </c>
      <c r="E18" s="43"/>
    </row>
    <row r="19" customFormat="false" ht="12.75" hidden="false" customHeight="false" outlineLevel="0" collapsed="false">
      <c r="A19" s="0" t="s">
        <v>30</v>
      </c>
      <c r="B19" s="42"/>
      <c r="C19" s="26" t="n">
        <f aca="false">IF(B30=0,0,((B19/B30*100)))</f>
        <v>0</v>
      </c>
      <c r="D19" s="27" t="n">
        <f aca="false">IF(E19=0,0,((E19/B19*100-100)))</f>
        <v>0</v>
      </c>
      <c r="E19" s="43"/>
    </row>
    <row r="20" customFormat="false" ht="12.75" hidden="false" customHeight="false" outlineLevel="0" collapsed="false">
      <c r="A20" s="0" t="s">
        <v>31</v>
      </c>
      <c r="B20" s="42"/>
      <c r="C20" s="26" t="n">
        <f aca="false">IF(B30=0,0,((B20/B30*100)))</f>
        <v>0</v>
      </c>
      <c r="D20" s="27" t="n">
        <f aca="false">IF(E20=0,0,((E20/B20*100-100)))</f>
        <v>0</v>
      </c>
      <c r="E20" s="43"/>
    </row>
    <row r="21" customFormat="false" ht="12.75" hidden="false" customHeight="false" outlineLevel="0" collapsed="false">
      <c r="A21" s="0" t="s">
        <v>32</v>
      </c>
      <c r="B21" s="42"/>
      <c r="C21" s="26" t="n">
        <f aca="false">IF(B30=0,0,((B21/B30*100)))</f>
        <v>0</v>
      </c>
      <c r="D21" s="27" t="n">
        <f aca="false">IF(E21=0,0,((E21/B21*100-100)))</f>
        <v>0</v>
      </c>
      <c r="E21" s="43"/>
    </row>
    <row r="22" customFormat="false" ht="12.75" hidden="false" customHeight="false" outlineLevel="0" collapsed="false">
      <c r="A22" s="0" t="s">
        <v>33</v>
      </c>
      <c r="B22" s="42"/>
      <c r="C22" s="26" t="n">
        <f aca="false">IF(B30=0,0,((B22/B30*100)))</f>
        <v>0</v>
      </c>
      <c r="D22" s="27" t="n">
        <f aca="false">IF(E22=0,0,((E22/B22*100-100)))</f>
        <v>0</v>
      </c>
      <c r="E22" s="43"/>
    </row>
    <row r="23" customFormat="false" ht="12.75" hidden="false" customHeight="false" outlineLevel="0" collapsed="false">
      <c r="A23" s="0" t="s">
        <v>34</v>
      </c>
      <c r="B23" s="42"/>
      <c r="C23" s="26" t="n">
        <f aca="false">IF(B30=0,0,((B23/B30*100)))</f>
        <v>0</v>
      </c>
      <c r="D23" s="27" t="n">
        <f aca="false">IF(E23=0,0,((E23/B23*100-100)))</f>
        <v>0</v>
      </c>
      <c r="E23" s="43"/>
    </row>
    <row r="24" customFormat="false" ht="12.75" hidden="false" customHeight="false" outlineLevel="0" collapsed="false">
      <c r="A24" s="0" t="s">
        <v>35</v>
      </c>
      <c r="B24" s="42"/>
      <c r="C24" s="26" t="n">
        <f aca="false">IF(B30=0,0,((B24/B30*100)))</f>
        <v>0</v>
      </c>
      <c r="D24" s="27" t="n">
        <f aca="false">IF(E24=0,0,((E24/B24*100-100)))</f>
        <v>0</v>
      </c>
      <c r="E24" s="43"/>
    </row>
    <row r="25" customFormat="false" ht="12.75" hidden="false" customHeight="false" outlineLevel="0" collapsed="false">
      <c r="A25" s="0" t="s">
        <v>36</v>
      </c>
      <c r="B25" s="42"/>
      <c r="C25" s="26" t="n">
        <f aca="false">IF(B30=0,0,((B25/B30*100)))</f>
        <v>0</v>
      </c>
      <c r="D25" s="27" t="n">
        <f aca="false">IF(E25=0,0,((E25/B25*100-100)))</f>
        <v>0</v>
      </c>
      <c r="E25" s="43"/>
    </row>
    <row r="26" customFormat="false" ht="12.75" hidden="false" customHeight="false" outlineLevel="0" collapsed="false">
      <c r="A26" s="0" t="s">
        <v>37</v>
      </c>
      <c r="B26" s="42"/>
      <c r="C26" s="26" t="n">
        <f aca="false">IF(B30=0,0,((B26/B30*100)))</f>
        <v>0</v>
      </c>
      <c r="D26" s="27" t="n">
        <f aca="false">IF(E26=0,0,((E26/B26*100-100)))</f>
        <v>0</v>
      </c>
      <c r="E26" s="43"/>
    </row>
    <row r="27" customFormat="false" ht="12.75" hidden="false" customHeight="false" outlineLevel="0" collapsed="false">
      <c r="A27" s="0" t="s">
        <v>38</v>
      </c>
      <c r="B27" s="42"/>
      <c r="C27" s="26" t="n">
        <f aca="false">IF(B30=0,0,((B27/B30*100)))</f>
        <v>0</v>
      </c>
      <c r="D27" s="27" t="n">
        <f aca="false">IF(E27=0,0,((E27/B27*100-100)))</f>
        <v>0</v>
      </c>
      <c r="E27" s="43"/>
    </row>
    <row r="28" customFormat="false" ht="12.75" hidden="false" customHeight="false" outlineLevel="0" collapsed="false">
      <c r="A28" s="0" t="s">
        <v>39</v>
      </c>
      <c r="B28" s="42"/>
      <c r="C28" s="26" t="n">
        <f aca="false">IF(B30=0,0,((B28/B30*100)))</f>
        <v>0</v>
      </c>
      <c r="D28" s="27" t="n">
        <f aca="false">IF(E28=0,0,((E28/B28*100-100)))</f>
        <v>0</v>
      </c>
      <c r="E28" s="43"/>
    </row>
    <row r="29" customFormat="false" ht="13.5" hidden="false" customHeight="false" outlineLevel="0" collapsed="false">
      <c r="B29" s="44"/>
      <c r="C29" s="44"/>
      <c r="D29" s="27"/>
      <c r="E29" s="45"/>
    </row>
    <row r="30" customFormat="false" ht="13.5" hidden="false" customHeight="false" outlineLevel="0" collapsed="false">
      <c r="A30" s="0" t="s">
        <v>40</v>
      </c>
      <c r="B30" s="46" t="n">
        <f aca="false">SUM(B17:B28)</f>
        <v>0</v>
      </c>
      <c r="C30" s="47"/>
      <c r="D30" s="27" t="n">
        <f aca="false">IF(E30=0,0,((E30/B30*100-100)))</f>
        <v>0</v>
      </c>
      <c r="E30" s="48" t="n">
        <f aca="false">SUM(E17:E28)</f>
        <v>0</v>
      </c>
    </row>
    <row r="31" customFormat="false" ht="12.75" hidden="false" customHeight="false" outlineLevel="0" collapsed="false">
      <c r="D31" s="27"/>
      <c r="E31" s="49"/>
    </row>
    <row r="32" customFormat="false" ht="18" hidden="false" customHeight="false" outlineLevel="0" collapsed="false">
      <c r="A32" s="50" t="s">
        <v>41</v>
      </c>
      <c r="B32" s="40"/>
      <c r="C32" s="40"/>
      <c r="D32" s="41"/>
      <c r="E32" s="51"/>
    </row>
    <row r="33" customFormat="false" ht="12.75" hidden="false" customHeight="false" outlineLevel="0" collapsed="false">
      <c r="A33" s="0" t="s">
        <v>42</v>
      </c>
      <c r="B33" s="52"/>
      <c r="C33" s="26" t="n">
        <f aca="false">IF(B41=0,0,((B33/B41*100)))</f>
        <v>0</v>
      </c>
      <c r="D33" s="27" t="n">
        <f aca="false">IF(E33=0,0,((E33/B33*100-100)))</f>
        <v>0</v>
      </c>
      <c r="E33" s="43"/>
    </row>
    <row r="34" customFormat="false" ht="12.75" hidden="false" customHeight="false" outlineLevel="0" collapsed="false">
      <c r="A34" s="0" t="s">
        <v>43</v>
      </c>
      <c r="B34" s="52"/>
      <c r="C34" s="26" t="n">
        <f aca="false">IF(B41=0,0,((B34/B41*100)))</f>
        <v>0</v>
      </c>
      <c r="D34" s="27" t="n">
        <f aca="false">IF(E34=0,0,((E34/B34*100-100)))</f>
        <v>0</v>
      </c>
      <c r="E34" s="43"/>
    </row>
    <row r="35" customFormat="false" ht="12.75" hidden="false" customHeight="false" outlineLevel="0" collapsed="false">
      <c r="A35" s="0" t="s">
        <v>44</v>
      </c>
      <c r="B35" s="52"/>
      <c r="C35" s="26" t="n">
        <f aca="false">IF(B41=0,0,((B35/B41*100)))</f>
        <v>0</v>
      </c>
      <c r="D35" s="27" t="n">
        <f aca="false">IF(E35=0,0,((E35/B35*100-100)))</f>
        <v>0</v>
      </c>
      <c r="E35" s="43"/>
    </row>
    <row r="36" customFormat="false" ht="12.75" hidden="false" customHeight="false" outlineLevel="0" collapsed="false">
      <c r="A36" s="0" t="s">
        <v>45</v>
      </c>
      <c r="B36" s="52"/>
      <c r="C36" s="26" t="n">
        <f aca="false">IF(B41=0,0,((B36/B41*100)))</f>
        <v>0</v>
      </c>
      <c r="D36" s="27" t="n">
        <f aca="false">IF(E36=0,0,((E36/B36*100-100)))</f>
        <v>0</v>
      </c>
      <c r="E36" s="43"/>
    </row>
    <row r="37" customFormat="false" ht="12.75" hidden="false" customHeight="false" outlineLevel="0" collapsed="false">
      <c r="A37" s="0" t="s">
        <v>46</v>
      </c>
      <c r="B37" s="52"/>
      <c r="C37" s="26" t="n">
        <f aca="false">IF(B41=0,0,((B37/B41*100)))</f>
        <v>0</v>
      </c>
      <c r="D37" s="27" t="n">
        <f aca="false">IF(E37=0,0,((E37/B37*100-100)))</f>
        <v>0</v>
      </c>
      <c r="E37" s="43"/>
    </row>
    <row r="38" customFormat="false" ht="12.75" hidden="false" customHeight="false" outlineLevel="0" collapsed="false">
      <c r="A38" s="0" t="s">
        <v>47</v>
      </c>
      <c r="B38" s="52"/>
      <c r="C38" s="26" t="n">
        <f aca="false">IF(B41=0,0,((B38/B41*100)))</f>
        <v>0</v>
      </c>
      <c r="D38" s="27" t="n">
        <f aca="false">IF(E38=0,0,((E38/B38*100-100)))</f>
        <v>0</v>
      </c>
      <c r="E38" s="43"/>
    </row>
    <row r="39" customFormat="false" ht="12.75" hidden="false" customHeight="false" outlineLevel="0" collapsed="false">
      <c r="A39" s="0" t="s">
        <v>48</v>
      </c>
      <c r="B39" s="52"/>
      <c r="C39" s="26" t="n">
        <f aca="false">IF(B41=0,0,((B39/B41*100)))</f>
        <v>0</v>
      </c>
      <c r="D39" s="27" t="n">
        <f aca="false">IF(E39=0,0,((E39/B39*100-100)))</f>
        <v>0</v>
      </c>
      <c r="E39" s="43"/>
    </row>
    <row r="40" customFormat="false" ht="13.5" hidden="false" customHeight="false" outlineLevel="0" collapsed="false">
      <c r="B40" s="21"/>
      <c r="C40" s="21"/>
      <c r="D40" s="27"/>
      <c r="E40" s="53"/>
    </row>
    <row r="41" customFormat="false" ht="13.5" hidden="false" customHeight="false" outlineLevel="0" collapsed="false">
      <c r="A41" s="0" t="s">
        <v>49</v>
      </c>
      <c r="B41" s="54" t="n">
        <f aca="false">SUM(B33:B39)</f>
        <v>0</v>
      </c>
      <c r="C41" s="32"/>
      <c r="D41" s="27" t="n">
        <f aca="false">IF(E41=0,0,((E41/B41*100-100)))</f>
        <v>0</v>
      </c>
      <c r="E41" s="55" t="n">
        <f aca="false">SUM(E33:E39)</f>
        <v>0</v>
      </c>
    </row>
    <row r="42" customFormat="false" ht="12.75" hidden="false" customHeight="false" outlineLevel="0" collapsed="false">
      <c r="D42" s="27"/>
      <c r="E42" s="49"/>
    </row>
    <row r="43" customFormat="false" ht="18" hidden="false" customHeight="false" outlineLevel="0" collapsed="false">
      <c r="A43" s="39" t="s">
        <v>50</v>
      </c>
      <c r="B43" s="40"/>
      <c r="C43" s="40"/>
      <c r="D43" s="41"/>
      <c r="E43" s="51"/>
    </row>
    <row r="44" customFormat="false" ht="12.75" hidden="false" customHeight="false" outlineLevel="0" collapsed="false">
      <c r="A44" s="0" t="s">
        <v>51</v>
      </c>
      <c r="B44" s="52"/>
      <c r="C44" s="26" t="n">
        <f aca="false">IF(B52=0,0,((B44/B52*100)))</f>
        <v>0</v>
      </c>
      <c r="D44" s="27" t="n">
        <f aca="false">IF(E44=0,0,((E44/B44*100-100)))</f>
        <v>0</v>
      </c>
      <c r="E44" s="43"/>
    </row>
    <row r="45" customFormat="false" ht="12.75" hidden="false" customHeight="false" outlineLevel="0" collapsed="false">
      <c r="A45" s="0" t="s">
        <v>52</v>
      </c>
      <c r="B45" s="52"/>
      <c r="C45" s="26" t="n">
        <f aca="false">IF(B52=0,0,((B45/B52*100)))</f>
        <v>0</v>
      </c>
      <c r="D45" s="27" t="n">
        <f aca="false">IF(E45=0,0,((E45/B45*100-100)))</f>
        <v>0</v>
      </c>
      <c r="E45" s="43"/>
    </row>
    <row r="46" customFormat="false" ht="12.75" hidden="false" customHeight="false" outlineLevel="0" collapsed="false">
      <c r="A46" s="0" t="s">
        <v>53</v>
      </c>
      <c r="B46" s="52"/>
      <c r="C46" s="26" t="n">
        <f aca="false">IF(B52=0,0,((B46/B52*100)))</f>
        <v>0</v>
      </c>
      <c r="D46" s="27" t="n">
        <f aca="false">IF(E46=0,0,((E46/B46*100-100)))</f>
        <v>0</v>
      </c>
      <c r="E46" s="43"/>
    </row>
    <row r="47" customFormat="false" ht="12.75" hidden="false" customHeight="false" outlineLevel="0" collapsed="false">
      <c r="A47" s="0" t="s">
        <v>54</v>
      </c>
      <c r="B47" s="52"/>
      <c r="C47" s="26" t="n">
        <f aca="false">IF(B52=0,0,((B47/B52*100)))</f>
        <v>0</v>
      </c>
      <c r="D47" s="27" t="n">
        <f aca="false">IF(E47=0,0,((E47/B47*100-100)))</f>
        <v>0</v>
      </c>
      <c r="E47" s="43"/>
    </row>
    <row r="48" customFormat="false" ht="12.75" hidden="false" customHeight="false" outlineLevel="0" collapsed="false">
      <c r="A48" s="0" t="s">
        <v>55</v>
      </c>
      <c r="B48" s="52"/>
      <c r="C48" s="26" t="n">
        <f aca="false">IF(B52=0,0,((B48/B52*100)))</f>
        <v>0</v>
      </c>
      <c r="D48" s="27" t="n">
        <f aca="false">IF(E48=0,0,((E48/B48*100-100)))</f>
        <v>0</v>
      </c>
      <c r="E48" s="43"/>
    </row>
    <row r="49" customFormat="false" ht="12.75" hidden="false" customHeight="false" outlineLevel="0" collapsed="false">
      <c r="A49" s="0" t="s">
        <v>56</v>
      </c>
      <c r="B49" s="52"/>
      <c r="C49" s="26" t="n">
        <f aca="false">IF(B52=0,0,((B49/B52*100)))</f>
        <v>0</v>
      </c>
      <c r="D49" s="27" t="n">
        <f aca="false">IF(E49=0,0,((E49/B49*100-100)))</f>
        <v>0</v>
      </c>
      <c r="E49" s="43"/>
    </row>
    <row r="50" customFormat="false" ht="12.75" hidden="false" customHeight="false" outlineLevel="0" collapsed="false">
      <c r="A50" s="0" t="s">
        <v>48</v>
      </c>
      <c r="B50" s="52"/>
      <c r="C50" s="26" t="n">
        <f aca="false">IF(B52=0,0,((B50/B52*100)))</f>
        <v>0</v>
      </c>
      <c r="D50" s="27" t="n">
        <f aca="false">IF(E50=0,0,((E50/B50*100-100)))</f>
        <v>0</v>
      </c>
      <c r="E50" s="43"/>
    </row>
    <row r="51" customFormat="false" ht="13.5" hidden="false" customHeight="false" outlineLevel="0" collapsed="false">
      <c r="B51" s="21"/>
      <c r="C51" s="21"/>
      <c r="D51" s="27"/>
      <c r="E51" s="53"/>
    </row>
    <row r="52" customFormat="false" ht="13.5" hidden="false" customHeight="false" outlineLevel="0" collapsed="false">
      <c r="A52" s="0" t="s">
        <v>57</v>
      </c>
      <c r="B52" s="54" t="n">
        <f aca="false">SUM(B44:B50)</f>
        <v>0</v>
      </c>
      <c r="C52" s="32"/>
      <c r="D52" s="27" t="n">
        <f aca="false">IF(E52=0,0,((E52/B52*100-100)))</f>
        <v>0</v>
      </c>
      <c r="E52" s="55" t="n">
        <f aca="false">SUM(E44:E50)</f>
        <v>0</v>
      </c>
    </row>
    <row r="53" customFormat="false" ht="12.75" hidden="false" customHeight="false" outlineLevel="0" collapsed="false">
      <c r="B53" s="21"/>
      <c r="C53" s="21"/>
      <c r="D53" s="34"/>
      <c r="E53" s="53"/>
    </row>
    <row r="54" customFormat="false" ht="12.75" hidden="false" customHeight="false" outlineLevel="0" collapsed="false">
      <c r="B54" s="21"/>
      <c r="C54" s="21"/>
      <c r="D54" s="34"/>
      <c r="E54" s="53"/>
    </row>
    <row r="55" customFormat="false" ht="12.75" hidden="false" customHeight="false" outlineLevel="0" collapsed="false">
      <c r="D55" s="27"/>
      <c r="E55" s="49"/>
    </row>
    <row r="56" customFormat="false" ht="18" hidden="false" customHeight="false" outlineLevel="0" collapsed="false">
      <c r="A56" s="39" t="s">
        <v>58</v>
      </c>
      <c r="B56" s="40"/>
      <c r="C56" s="40"/>
      <c r="D56" s="41"/>
      <c r="E56" s="51"/>
    </row>
    <row r="57" customFormat="false" ht="12.75" hidden="false" customHeight="false" outlineLevel="0" collapsed="false">
      <c r="A57" s="0" t="s">
        <v>59</v>
      </c>
      <c r="B57" s="52"/>
      <c r="C57" s="26" t="n">
        <f aca="false">IF(B66=0,0,((B57/B66*100)))</f>
        <v>0</v>
      </c>
      <c r="D57" s="27" t="n">
        <f aca="false">IF(E57=0,0,((E57/B57*100-100)))</f>
        <v>0</v>
      </c>
      <c r="E57" s="43"/>
    </row>
    <row r="58" customFormat="false" ht="12.75" hidden="false" customHeight="false" outlineLevel="0" collapsed="false">
      <c r="A58" s="0" t="s">
        <v>60</v>
      </c>
      <c r="B58" s="52"/>
      <c r="C58" s="26" t="n">
        <f aca="false">IF(B66=0,0,((B58/B66*100)))</f>
        <v>0</v>
      </c>
      <c r="D58" s="27" t="n">
        <f aca="false">IF(E58=0,0,((E58/B58*100-100)))</f>
        <v>0</v>
      </c>
      <c r="E58" s="43"/>
    </row>
    <row r="59" customFormat="false" ht="12.75" hidden="false" customHeight="false" outlineLevel="0" collapsed="false">
      <c r="A59" s="0" t="s">
        <v>61</v>
      </c>
      <c r="B59" s="52"/>
      <c r="C59" s="26" t="n">
        <f aca="false">IF(B66=0,0,((B59/B66*100)))</f>
        <v>0</v>
      </c>
      <c r="D59" s="27" t="n">
        <f aca="false">IF(E59=0,0,((E59/B59*100-100)))</f>
        <v>0</v>
      </c>
      <c r="E59" s="43"/>
    </row>
    <row r="60" customFormat="false" ht="12.75" hidden="false" customHeight="false" outlineLevel="0" collapsed="false">
      <c r="A60" s="0" t="s">
        <v>62</v>
      </c>
      <c r="B60" s="52"/>
      <c r="C60" s="26" t="n">
        <f aca="false">IF(B66=0,0,((B60/B66*100)))</f>
        <v>0</v>
      </c>
      <c r="D60" s="27" t="n">
        <f aca="false">IF(E60=0,0,((E60/B60*100-100)))</f>
        <v>0</v>
      </c>
      <c r="E60" s="43"/>
    </row>
    <row r="61" customFormat="false" ht="12.75" hidden="false" customHeight="false" outlineLevel="0" collapsed="false">
      <c r="A61" s="0" t="s">
        <v>63</v>
      </c>
      <c r="B61" s="52"/>
      <c r="C61" s="26" t="n">
        <f aca="false">IF(B66=0,0,((B61/B66*100)))</f>
        <v>0</v>
      </c>
      <c r="D61" s="27" t="n">
        <f aca="false">IF(E61=0,0,((E61/B61*100-100)))</f>
        <v>0</v>
      </c>
      <c r="E61" s="43"/>
    </row>
    <row r="62" customFormat="false" ht="12.75" hidden="false" customHeight="false" outlineLevel="0" collapsed="false">
      <c r="A62" s="0" t="s">
        <v>64</v>
      </c>
      <c r="B62" s="52"/>
      <c r="C62" s="26" t="n">
        <f aca="false">IF(B66=0,0,((B62/B66*100)))</f>
        <v>0</v>
      </c>
      <c r="D62" s="27" t="n">
        <f aca="false">IF(E62=0,0,((E62/B62*100-100)))</f>
        <v>0</v>
      </c>
      <c r="E62" s="43"/>
    </row>
    <row r="63" customFormat="false" ht="12.75" hidden="false" customHeight="false" outlineLevel="0" collapsed="false">
      <c r="A63" s="0" t="s">
        <v>65</v>
      </c>
      <c r="B63" s="52"/>
      <c r="C63" s="26" t="n">
        <f aca="false">IF(B66=0,0,((B63/B66*100)))</f>
        <v>0</v>
      </c>
      <c r="D63" s="27" t="n">
        <f aca="false">IF(E63=0,0,((E63/B63*100-100)))</f>
        <v>0</v>
      </c>
      <c r="E63" s="43"/>
    </row>
    <row r="64" customFormat="false" ht="12.75" hidden="false" customHeight="false" outlineLevel="0" collapsed="false">
      <c r="A64" s="0" t="s">
        <v>48</v>
      </c>
      <c r="B64" s="52"/>
      <c r="C64" s="26" t="n">
        <f aca="false">IF(B66=0,0,((B64/B66*100)))</f>
        <v>0</v>
      </c>
      <c r="D64" s="27" t="n">
        <f aca="false">IF(E64=0,0,((E64/B64*100-100)))</f>
        <v>0</v>
      </c>
      <c r="E64" s="43"/>
    </row>
    <row r="65" customFormat="false" ht="13.5" hidden="false" customHeight="false" outlineLevel="0" collapsed="false">
      <c r="B65" s="44"/>
      <c r="C65" s="44"/>
      <c r="D65" s="27"/>
      <c r="E65" s="45"/>
    </row>
    <row r="66" customFormat="false" ht="13.5" hidden="false" customHeight="false" outlineLevel="0" collapsed="false">
      <c r="A66" s="0" t="s">
        <v>66</v>
      </c>
      <c r="B66" s="56" t="n">
        <f aca="false">SUM(B57:B64)</f>
        <v>0</v>
      </c>
      <c r="C66" s="57"/>
      <c r="D66" s="27" t="n">
        <f aca="false">IF(E66=0,0,((E66/B66*100-100)))</f>
        <v>0</v>
      </c>
      <c r="E66" s="48" t="n">
        <f aca="false">SUM(E57:E64)</f>
        <v>0</v>
      </c>
    </row>
    <row r="67" customFormat="false" ht="12.75" hidden="false" customHeight="false" outlineLevel="0" collapsed="false">
      <c r="D67" s="27"/>
      <c r="E67" s="49"/>
    </row>
    <row r="68" customFormat="false" ht="15" hidden="false" customHeight="false" outlineLevel="0" collapsed="false">
      <c r="A68" s="58" t="s">
        <v>67</v>
      </c>
      <c r="B68" s="40"/>
      <c r="C68" s="40"/>
      <c r="D68" s="41"/>
      <c r="E68" s="51"/>
    </row>
    <row r="69" customFormat="false" ht="12.75" hidden="false" customHeight="false" outlineLevel="0" collapsed="false">
      <c r="A69" s="0" t="s">
        <v>68</v>
      </c>
      <c r="B69" s="52"/>
      <c r="C69" s="26" t="n">
        <f aca="false">IF(B79=0,0,((B69/B79*100)))</f>
        <v>0</v>
      </c>
      <c r="D69" s="27" t="n">
        <f aca="false">IF(E69=0,0,((E69/B69*100-100)))</f>
        <v>0</v>
      </c>
      <c r="E69" s="43"/>
    </row>
    <row r="70" customFormat="false" ht="12.75" hidden="false" customHeight="false" outlineLevel="0" collapsed="false">
      <c r="A70" s="0" t="s">
        <v>69</v>
      </c>
      <c r="B70" s="52"/>
      <c r="C70" s="26" t="n">
        <f aca="false">IF(B79=0,0,((B70/B79*100)))</f>
        <v>0</v>
      </c>
      <c r="D70" s="27" t="n">
        <f aca="false">IF(E70=0,0,((E70/B70*100-100)))</f>
        <v>0</v>
      </c>
      <c r="E70" s="43"/>
    </row>
    <row r="71" customFormat="false" ht="12.75" hidden="false" customHeight="false" outlineLevel="0" collapsed="false">
      <c r="A71" s="0" t="s">
        <v>70</v>
      </c>
      <c r="B71" s="52"/>
      <c r="C71" s="26" t="n">
        <f aca="false">IF(B79=0,0,((B71/B79*100)))</f>
        <v>0</v>
      </c>
      <c r="D71" s="27" t="n">
        <f aca="false">IF(E71=0,0,((E71/B71*100-100)))</f>
        <v>0</v>
      </c>
      <c r="E71" s="43"/>
    </row>
    <row r="72" customFormat="false" ht="12.75" hidden="false" customHeight="false" outlineLevel="0" collapsed="false">
      <c r="A72" s="0" t="s">
        <v>71</v>
      </c>
      <c r="B72" s="52"/>
      <c r="C72" s="26" t="n">
        <f aca="false">IF(B79=0,0,((B72/B79*100)))</f>
        <v>0</v>
      </c>
      <c r="D72" s="27" t="n">
        <f aca="false">IF(E72=0,0,((E72/B72*100-100)))</f>
        <v>0</v>
      </c>
      <c r="E72" s="43"/>
    </row>
    <row r="73" customFormat="false" ht="12.75" hidden="false" customHeight="false" outlineLevel="0" collapsed="false">
      <c r="A73" s="0" t="s">
        <v>72</v>
      </c>
      <c r="B73" s="52"/>
      <c r="C73" s="26" t="n">
        <f aca="false">IF(B79=0,0,((B73/B79*100)))</f>
        <v>0</v>
      </c>
      <c r="D73" s="27" t="n">
        <f aca="false">IF(E73=0,0,((E73/B73*100-100)))</f>
        <v>0</v>
      </c>
      <c r="E73" s="43"/>
    </row>
    <row r="74" customFormat="false" ht="12.75" hidden="false" customHeight="false" outlineLevel="0" collapsed="false">
      <c r="A74" s="0" t="s">
        <v>73</v>
      </c>
      <c r="B74" s="52"/>
      <c r="C74" s="26" t="n">
        <f aca="false">IF(B79=0,0,((B74/B79*100)))</f>
        <v>0</v>
      </c>
      <c r="D74" s="27" t="n">
        <f aca="false">IF(E74=0,0,((E74/B74*100-100)))</f>
        <v>0</v>
      </c>
      <c r="E74" s="43"/>
    </row>
    <row r="75" customFormat="false" ht="12.75" hidden="false" customHeight="false" outlineLevel="0" collapsed="false">
      <c r="A75" s="0" t="s">
        <v>74</v>
      </c>
      <c r="B75" s="52"/>
      <c r="C75" s="26" t="n">
        <f aca="false">IF(B79=0,0,((B75/B79*100)))</f>
        <v>0</v>
      </c>
      <c r="D75" s="27" t="n">
        <f aca="false">IF(E75=0,0,((E75/B75*100-100)))</f>
        <v>0</v>
      </c>
      <c r="E75" s="43"/>
    </row>
    <row r="76" customFormat="false" ht="12.75" hidden="false" customHeight="false" outlineLevel="0" collapsed="false">
      <c r="A76" s="0" t="s">
        <v>75</v>
      </c>
      <c r="B76" s="52"/>
      <c r="C76" s="26" t="n">
        <f aca="false">IF(B79=0,0,((B76/B79*100)))</f>
        <v>0</v>
      </c>
      <c r="D76" s="27" t="n">
        <f aca="false">IF(E76=0,0,((E76/B76*100-100)))</f>
        <v>0</v>
      </c>
      <c r="E76" s="43"/>
    </row>
    <row r="77" customFormat="false" ht="12.75" hidden="false" customHeight="false" outlineLevel="0" collapsed="false">
      <c r="A77" s="0" t="s">
        <v>48</v>
      </c>
      <c r="B77" s="52"/>
      <c r="C77" s="26" t="n">
        <f aca="false">IF(B79=0,0,((B77/B79*100)))</f>
        <v>0</v>
      </c>
      <c r="D77" s="27" t="n">
        <f aca="false">IF(E77=0,0,((E77/B77*100-100)))</f>
        <v>0</v>
      </c>
      <c r="E77" s="43"/>
    </row>
    <row r="78" customFormat="false" ht="13.5" hidden="false" customHeight="false" outlineLevel="0" collapsed="false">
      <c r="B78" s="21"/>
      <c r="C78" s="21"/>
      <c r="D78" s="27"/>
      <c r="E78" s="53"/>
    </row>
    <row r="79" customFormat="false" ht="13.5" hidden="false" customHeight="false" outlineLevel="0" collapsed="false">
      <c r="A79" s="0" t="s">
        <v>76</v>
      </c>
      <c r="B79" s="54" t="n">
        <f aca="false">SUM(B69:B77)</f>
        <v>0</v>
      </c>
      <c r="C79" s="32"/>
      <c r="D79" s="27" t="n">
        <f aca="false">IF(E79=0,0,((E79/B79*100-100)))</f>
        <v>0</v>
      </c>
      <c r="E79" s="55" t="n">
        <f aca="false">SUM(E69:E77)</f>
        <v>0</v>
      </c>
    </row>
    <row r="80" customFormat="false" ht="12.75" hidden="false" customHeight="false" outlineLevel="0" collapsed="false">
      <c r="D80" s="27"/>
      <c r="E80" s="49"/>
    </row>
    <row r="81" customFormat="false" ht="18" hidden="false" customHeight="false" outlineLevel="0" collapsed="false">
      <c r="A81" s="39" t="s">
        <v>77</v>
      </c>
      <c r="B81" s="40"/>
      <c r="C81" s="40"/>
      <c r="D81" s="41"/>
      <c r="E81" s="51"/>
    </row>
    <row r="82" customFormat="false" ht="12.75" hidden="false" customHeight="false" outlineLevel="0" collapsed="false">
      <c r="A82" s="0" t="s">
        <v>78</v>
      </c>
      <c r="B82" s="52"/>
      <c r="C82" s="26" t="n">
        <f aca="false">IF(B93=0,0,((B82/B93*100)))</f>
        <v>0</v>
      </c>
      <c r="D82" s="27" t="n">
        <f aca="false">IF(E82=0,0,((E82/B82*100-100)))</f>
        <v>0</v>
      </c>
      <c r="E82" s="43"/>
    </row>
    <row r="83" customFormat="false" ht="12.75" hidden="false" customHeight="false" outlineLevel="0" collapsed="false">
      <c r="A83" s="0" t="s">
        <v>79</v>
      </c>
      <c r="B83" s="52"/>
      <c r="C83" s="26" t="n">
        <f aca="false">IF(B93=0,0,((B83/B93*100)))</f>
        <v>0</v>
      </c>
      <c r="D83" s="27" t="n">
        <f aca="false">IF(E83=0,0,((E83/B83*100-100)))</f>
        <v>0</v>
      </c>
      <c r="E83" s="43"/>
    </row>
    <row r="84" customFormat="false" ht="12.75" hidden="false" customHeight="false" outlineLevel="0" collapsed="false">
      <c r="A84" s="0" t="s">
        <v>80</v>
      </c>
      <c r="B84" s="52"/>
      <c r="C84" s="26" t="n">
        <f aca="false">IF(B93=0,0,((B84/B93*100)))</f>
        <v>0</v>
      </c>
      <c r="D84" s="27" t="n">
        <f aca="false">IF(E84=0,0,((E84/B84*100-100)))</f>
        <v>0</v>
      </c>
      <c r="E84" s="43"/>
    </row>
    <row r="85" customFormat="false" ht="12.75" hidden="false" customHeight="false" outlineLevel="0" collapsed="false">
      <c r="A85" s="0" t="s">
        <v>81</v>
      </c>
      <c r="B85" s="52"/>
      <c r="C85" s="26" t="n">
        <f aca="false">IF(B93=0,0,((B85/B93*100)))</f>
        <v>0</v>
      </c>
      <c r="D85" s="27" t="n">
        <f aca="false">IF(E85=0,0,((E85/B85*100-100)))</f>
        <v>0</v>
      </c>
      <c r="E85" s="43"/>
    </row>
    <row r="86" customFormat="false" ht="12.75" hidden="false" customHeight="false" outlineLevel="0" collapsed="false">
      <c r="A86" s="0" t="s">
        <v>82</v>
      </c>
      <c r="B86" s="52"/>
      <c r="C86" s="26" t="n">
        <f aca="false">IF(B93=0,0,((B86/B93*100)))</f>
        <v>0</v>
      </c>
      <c r="D86" s="27" t="n">
        <f aca="false">IF(E86=0,0,((E86/B86*100-100)))</f>
        <v>0</v>
      </c>
      <c r="E86" s="43"/>
    </row>
    <row r="87" customFormat="false" ht="12.75" hidden="false" customHeight="false" outlineLevel="0" collapsed="false">
      <c r="A87" s="0" t="s">
        <v>83</v>
      </c>
      <c r="B87" s="52"/>
      <c r="C87" s="26" t="n">
        <f aca="false">IF(B93=0,0,((B87/B93*100)))</f>
        <v>0</v>
      </c>
      <c r="D87" s="27" t="n">
        <f aca="false">IF(E87=0,0,((E87/B87*100-100)))</f>
        <v>0</v>
      </c>
      <c r="E87" s="43"/>
    </row>
    <row r="88" customFormat="false" ht="12.75" hidden="false" customHeight="false" outlineLevel="0" collapsed="false">
      <c r="A88" s="0" t="s">
        <v>84</v>
      </c>
      <c r="B88" s="52"/>
      <c r="C88" s="26" t="n">
        <f aca="false">IF(B93=0,0,((B88/B93*100)))</f>
        <v>0</v>
      </c>
      <c r="D88" s="27" t="n">
        <f aca="false">IF(E88=0,0,((E88/B88*100-100)))</f>
        <v>0</v>
      </c>
      <c r="E88" s="43"/>
    </row>
    <row r="89" customFormat="false" ht="12.75" hidden="false" customHeight="false" outlineLevel="0" collapsed="false">
      <c r="A89" s="0" t="s">
        <v>85</v>
      </c>
      <c r="B89" s="52"/>
      <c r="C89" s="26" t="n">
        <f aca="false">IF(B93=0,0,((B89/B93*100)))</f>
        <v>0</v>
      </c>
      <c r="D89" s="27" t="n">
        <f aca="false">IF(E89=0,0,((E89/B89*100-100)))</f>
        <v>0</v>
      </c>
      <c r="E89" s="43"/>
    </row>
    <row r="90" customFormat="false" ht="12.75" hidden="false" customHeight="false" outlineLevel="0" collapsed="false">
      <c r="A90" s="0" t="s">
        <v>86</v>
      </c>
      <c r="B90" s="52"/>
      <c r="C90" s="26" t="n">
        <f aca="false">IF(B93=0,0,((B90/B93*100)))</f>
        <v>0</v>
      </c>
      <c r="D90" s="27" t="n">
        <f aca="false">IF(E90=0,0,((E90/B90*100-100)))</f>
        <v>0</v>
      </c>
      <c r="E90" s="43"/>
    </row>
    <row r="91" customFormat="false" ht="12.75" hidden="false" customHeight="false" outlineLevel="0" collapsed="false">
      <c r="A91" s="0" t="s">
        <v>87</v>
      </c>
      <c r="B91" s="52"/>
      <c r="C91" s="26" t="n">
        <f aca="false">IF(B93=0,0,((B91/B93*100)))</f>
        <v>0</v>
      </c>
      <c r="D91" s="27" t="n">
        <f aca="false">IF(E91=0,0,((E91/B91*100-100)))</f>
        <v>0</v>
      </c>
      <c r="E91" s="43"/>
    </row>
    <row r="92" customFormat="false" ht="13.5" hidden="false" customHeight="false" outlineLevel="0" collapsed="false">
      <c r="B92" s="21"/>
      <c r="C92" s="21"/>
      <c r="D92" s="27"/>
      <c r="E92" s="53"/>
    </row>
    <row r="93" customFormat="false" ht="13.5" hidden="false" customHeight="false" outlineLevel="0" collapsed="false">
      <c r="A93" s="0" t="s">
        <v>88</v>
      </c>
      <c r="B93" s="54" t="n">
        <f aca="false">SUM(B82:B91)</f>
        <v>0</v>
      </c>
      <c r="C93" s="32"/>
      <c r="D93" s="27" t="n">
        <f aca="false">IF(E93=0,0,((E93/B93*100-100)))</f>
        <v>0</v>
      </c>
      <c r="E93" s="55" t="n">
        <f aca="false">SUM(E82:E91)</f>
        <v>0</v>
      </c>
    </row>
    <row r="94" customFormat="false" ht="12.75" hidden="false" customHeight="false" outlineLevel="0" collapsed="false">
      <c r="D94" s="27"/>
      <c r="E94" s="49"/>
    </row>
    <row r="95" customFormat="false" ht="12.75" hidden="false" customHeight="false" outlineLevel="0" collapsed="false">
      <c r="D95" s="27"/>
      <c r="E95" s="49"/>
    </row>
    <row r="96" customFormat="false" ht="18" hidden="false" customHeight="false" outlineLevel="0" collapsed="false">
      <c r="A96" s="59" t="s">
        <v>89</v>
      </c>
      <c r="B96" s="40"/>
      <c r="C96" s="40"/>
      <c r="D96" s="41"/>
      <c r="E96" s="51"/>
    </row>
    <row r="97" customFormat="false" ht="12.75" hidden="false" customHeight="false" outlineLevel="0" collapsed="false">
      <c r="A97" s="0" t="s">
        <v>90</v>
      </c>
      <c r="B97" s="52"/>
      <c r="C97" s="26" t="n">
        <f aca="false">IF(B109=0,0,((B97/B109*100)))</f>
        <v>0</v>
      </c>
      <c r="D97" s="27" t="n">
        <f aca="false">IF(E97=0,0,((E97/B97*100-100)))</f>
        <v>0</v>
      </c>
      <c r="E97" s="43"/>
    </row>
    <row r="98" customFormat="false" ht="12.75" hidden="false" customHeight="false" outlineLevel="0" collapsed="false">
      <c r="A98" s="0" t="s">
        <v>91</v>
      </c>
      <c r="B98" s="52"/>
      <c r="C98" s="26" t="n">
        <f aca="false">IF(B109=0,0,((B98/B109*100)))</f>
        <v>0</v>
      </c>
      <c r="D98" s="27" t="n">
        <f aca="false">IF(E98=0,0,((E98/B98*100-100)))</f>
        <v>0</v>
      </c>
      <c r="E98" s="43"/>
    </row>
    <row r="99" customFormat="false" ht="12.75" hidden="false" customHeight="false" outlineLevel="0" collapsed="false">
      <c r="A99" s="0" t="s">
        <v>92</v>
      </c>
      <c r="B99" s="52"/>
      <c r="C99" s="26" t="n">
        <f aca="false">IF(B109=0,0,((B99/B109*100)))</f>
        <v>0</v>
      </c>
      <c r="D99" s="27" t="n">
        <f aca="false">IF(E99=0,0,((E99/B99*100-100)))</f>
        <v>0</v>
      </c>
      <c r="E99" s="43"/>
    </row>
    <row r="100" customFormat="false" ht="12.75" hidden="false" customHeight="false" outlineLevel="0" collapsed="false">
      <c r="A100" s="0" t="s">
        <v>93</v>
      </c>
      <c r="B100" s="52"/>
      <c r="C100" s="26" t="n">
        <f aca="false">IF(B109=0,0,((B100/B109*100)))</f>
        <v>0</v>
      </c>
      <c r="D100" s="27" t="n">
        <f aca="false">IF(E100=0,0,((E100/B100*100-100)))</f>
        <v>0</v>
      </c>
      <c r="E100" s="43"/>
    </row>
    <row r="101" customFormat="false" ht="12.75" hidden="false" customHeight="false" outlineLevel="0" collapsed="false">
      <c r="A101" s="0" t="s">
        <v>94</v>
      </c>
      <c r="B101" s="52"/>
      <c r="C101" s="26" t="n">
        <f aca="false">IF(B109=0,0,((B101/B109*100)))</f>
        <v>0</v>
      </c>
      <c r="D101" s="27" t="n">
        <f aca="false">IF(E101=0,0,((E101/B101*100-100)))</f>
        <v>0</v>
      </c>
      <c r="E101" s="43"/>
    </row>
    <row r="102" customFormat="false" ht="12.75" hidden="false" customHeight="false" outlineLevel="0" collapsed="false">
      <c r="A102" s="0" t="s">
        <v>95</v>
      </c>
      <c r="B102" s="52"/>
      <c r="C102" s="26" t="n">
        <f aca="false">IF(B109=0,0,((B102/B109*100)))</f>
        <v>0</v>
      </c>
      <c r="D102" s="27" t="n">
        <f aca="false">IF(E102=0,0,((E102/B102*100-100)))</f>
        <v>0</v>
      </c>
      <c r="E102" s="43"/>
    </row>
    <row r="103" customFormat="false" ht="12.75" hidden="false" customHeight="false" outlineLevel="0" collapsed="false">
      <c r="A103" s="0" t="s">
        <v>96</v>
      </c>
      <c r="B103" s="52"/>
      <c r="C103" s="26" t="n">
        <f aca="false">IF(B109=0,0,((B103/B109*100)))</f>
        <v>0</v>
      </c>
      <c r="D103" s="27" t="n">
        <f aca="false">IF(E103=0,0,((E103/B103*100-100)))</f>
        <v>0</v>
      </c>
      <c r="E103" s="43"/>
    </row>
    <row r="104" customFormat="false" ht="12.75" hidden="false" customHeight="false" outlineLevel="0" collapsed="false">
      <c r="A104" s="0" t="s">
        <v>97</v>
      </c>
      <c r="B104" s="52"/>
      <c r="C104" s="26" t="n">
        <f aca="false">IF(B109=0,0,((B104/B109*100)))</f>
        <v>0</v>
      </c>
      <c r="D104" s="27" t="n">
        <f aca="false">IF(E104=0,0,((E104/B104*100-100)))</f>
        <v>0</v>
      </c>
      <c r="E104" s="43"/>
    </row>
    <row r="105" customFormat="false" ht="12.75" hidden="false" customHeight="false" outlineLevel="0" collapsed="false">
      <c r="A105" s="0" t="s">
        <v>98</v>
      </c>
      <c r="B105" s="52"/>
      <c r="C105" s="26" t="n">
        <f aca="false">IF(B109=0,0,((B105/B109*100)))</f>
        <v>0</v>
      </c>
      <c r="D105" s="27" t="n">
        <f aca="false">IF(E105=0,0,((E105/B105*100-100)))</f>
        <v>0</v>
      </c>
      <c r="E105" s="43"/>
    </row>
    <row r="106" customFormat="false" ht="12.75" hidden="false" customHeight="false" outlineLevel="0" collapsed="false">
      <c r="A106" s="0" t="s">
        <v>99</v>
      </c>
      <c r="B106" s="52"/>
      <c r="C106" s="26" t="n">
        <f aca="false">IF(B109=0,0,((B106/B109*100)))</f>
        <v>0</v>
      </c>
      <c r="D106" s="27" t="n">
        <f aca="false">IF(E106=0,0,((E106/B106*100-100)))</f>
        <v>0</v>
      </c>
      <c r="E106" s="43"/>
    </row>
    <row r="107" customFormat="false" ht="12.75" hidden="false" customHeight="false" outlineLevel="0" collapsed="false">
      <c r="A107" s="0" t="s">
        <v>100</v>
      </c>
      <c r="B107" s="52"/>
      <c r="C107" s="26" t="n">
        <f aca="false">IF(B109=0,0,((B107/B109*100)))</f>
        <v>0</v>
      </c>
      <c r="D107" s="27" t="n">
        <f aca="false">IF(E107=0,0,((E107/B107*100-100)))</f>
        <v>0</v>
      </c>
      <c r="E107" s="43"/>
    </row>
    <row r="108" customFormat="false" ht="13.5" hidden="false" customHeight="false" outlineLevel="0" collapsed="false">
      <c r="D108" s="27"/>
      <c r="E108" s="49"/>
    </row>
    <row r="109" customFormat="false" ht="13.5" hidden="false" customHeight="false" outlineLevel="0" collapsed="false">
      <c r="A109" s="0" t="s">
        <v>101</v>
      </c>
      <c r="B109" s="54" t="n">
        <f aca="false">SUM(B97:B105)</f>
        <v>0</v>
      </c>
      <c r="C109" s="32"/>
      <c r="D109" s="27" t="n">
        <f aca="false">IF(E109=0,0,((E109/B109*100-100)))</f>
        <v>0</v>
      </c>
      <c r="E109" s="55" t="n">
        <f aca="false">SUM(E97:E105)</f>
        <v>0</v>
      </c>
    </row>
    <row r="110" customFormat="false" ht="12.75" hidden="false" customHeight="false" outlineLevel="0" collapsed="false">
      <c r="D110" s="60"/>
      <c r="E110" s="49"/>
    </row>
    <row r="111" customFormat="false" ht="12.75" hidden="false" customHeight="false" outlineLevel="0" collapsed="false">
      <c r="D111" s="60"/>
      <c r="E111" s="49"/>
    </row>
    <row r="112" customFormat="false" ht="20.25" hidden="false" customHeight="false" outlineLevel="0" collapsed="false">
      <c r="A112" s="61" t="s">
        <v>102</v>
      </c>
      <c r="B112" s="61"/>
      <c r="C112" s="61"/>
      <c r="D112" s="60"/>
      <c r="E112" s="49"/>
    </row>
    <row r="113" customFormat="false" ht="12.75" hidden="false" customHeight="false" outlineLevel="0" collapsed="false">
      <c r="A113" s="62" t="s">
        <v>103</v>
      </c>
      <c r="C113" s="63" t="s">
        <v>104</v>
      </c>
      <c r="D113" s="64"/>
      <c r="E113" s="63"/>
    </row>
    <row r="114" customFormat="false" ht="12.75" hidden="false" customHeight="false" outlineLevel="0" collapsed="false">
      <c r="A114" s="62"/>
      <c r="C114" s="63"/>
      <c r="D114" s="64"/>
      <c r="E114" s="63"/>
    </row>
    <row r="115" customFormat="false" ht="12.75" hidden="false" customHeight="false" outlineLevel="0" collapsed="false">
      <c r="C115" s="65" t="s">
        <v>105</v>
      </c>
      <c r="D115" s="65" t="s">
        <v>105</v>
      </c>
      <c r="E115" s="49"/>
    </row>
    <row r="116" customFormat="false" ht="12.75" hidden="false" customHeight="false" outlineLevel="0" collapsed="false">
      <c r="B116" s="66" t="s">
        <v>106</v>
      </c>
      <c r="C116" s="67" t="s">
        <v>16</v>
      </c>
      <c r="D116" s="67" t="s">
        <v>107</v>
      </c>
      <c r="E116" s="68" t="s">
        <v>108</v>
      </c>
    </row>
    <row r="117" customFormat="false" ht="12.75" hidden="false" customHeight="false" outlineLevel="0" collapsed="false">
      <c r="A117" s="0" t="s">
        <v>109</v>
      </c>
      <c r="B117" s="52"/>
      <c r="C117" s="44" t="n">
        <f aca="false">B48</f>
        <v>0</v>
      </c>
      <c r="D117" s="60" t="n">
        <f aca="false">E48</f>
        <v>0</v>
      </c>
      <c r="E117" s="48" t="n">
        <f aca="false">IF(B117=0,0,((B117/12)))</f>
        <v>0</v>
      </c>
    </row>
    <row r="118" customFormat="false" ht="12.75" hidden="false" customHeight="false" outlineLevel="0" collapsed="false">
      <c r="A118" s="0" t="s">
        <v>110</v>
      </c>
      <c r="B118" s="52"/>
      <c r="C118" s="0" t="n">
        <f aca="false">B106</f>
        <v>0</v>
      </c>
      <c r="D118" s="69" t="n">
        <f aca="false">E107</f>
        <v>0</v>
      </c>
      <c r="E118" s="48" t="n">
        <f aca="false">IF(B118=0,0,((B118/12)))</f>
        <v>0</v>
      </c>
    </row>
    <row r="119" customFormat="false" ht="12.75" hidden="false" customHeight="false" outlineLevel="0" collapsed="false">
      <c r="A119" s="0" t="s">
        <v>111</v>
      </c>
      <c r="B119" s="52"/>
      <c r="C119" s="44" t="n">
        <f aca="false">B58</f>
        <v>0</v>
      </c>
      <c r="D119" s="60" t="n">
        <f aca="false">E58</f>
        <v>0</v>
      </c>
      <c r="E119" s="48" t="n">
        <f aca="false">IF(B119=0,0,((B119/12)))</f>
        <v>0</v>
      </c>
    </row>
    <row r="120" customFormat="false" ht="12.75" hidden="false" customHeight="false" outlineLevel="0" collapsed="false">
      <c r="A120" s="0" t="s">
        <v>112</v>
      </c>
      <c r="B120" s="52"/>
      <c r="C120" s="44" t="n">
        <f aca="false">B82</f>
        <v>0</v>
      </c>
      <c r="D120" s="60" t="n">
        <f aca="false">E82</f>
        <v>0</v>
      </c>
      <c r="E120" s="48" t="n">
        <f aca="false">IF(B120=0,0,((B120/12)))</f>
        <v>0</v>
      </c>
    </row>
    <row r="121" customFormat="false" ht="12.75" hidden="false" customHeight="false" outlineLevel="0" collapsed="false">
      <c r="A121" s="0" t="s">
        <v>56</v>
      </c>
      <c r="B121" s="52"/>
      <c r="C121" s="44" t="n">
        <f aca="false">B49</f>
        <v>0</v>
      </c>
      <c r="D121" s="60" t="n">
        <f aca="false">E49</f>
        <v>0</v>
      </c>
      <c r="E121" s="48" t="n">
        <f aca="false">IF(B121=0,0,((B121/12)))</f>
        <v>0</v>
      </c>
    </row>
    <row r="122" customFormat="false" ht="12.75" hidden="false" customHeight="false" outlineLevel="0" collapsed="false">
      <c r="A122" s="0" t="s">
        <v>100</v>
      </c>
      <c r="B122" s="52"/>
      <c r="C122" s="44" t="n">
        <f aca="false">B107</f>
        <v>0</v>
      </c>
      <c r="D122" s="60" t="n">
        <f aca="false">E107</f>
        <v>0</v>
      </c>
      <c r="E122" s="48" t="n">
        <f aca="false">IF(B122=0,0,((B122/12)))</f>
        <v>0</v>
      </c>
    </row>
    <row r="123" customFormat="false" ht="12.75" hidden="false" customHeight="false" outlineLevel="0" collapsed="false">
      <c r="A123" s="0" t="s">
        <v>113</v>
      </c>
      <c r="B123" s="52"/>
      <c r="C123" s="44" t="n">
        <f aca="false">B91</f>
        <v>0</v>
      </c>
      <c r="D123" s="60" t="n">
        <f aca="false">E91</f>
        <v>0</v>
      </c>
      <c r="E123" s="48" t="n">
        <f aca="false">IF(B123=0,0,((B123/12)))</f>
        <v>0</v>
      </c>
    </row>
    <row r="124" customFormat="false" ht="12.75" hidden="false" customHeight="false" outlineLevel="0" collapsed="false">
      <c r="A124" s="0" t="s">
        <v>114</v>
      </c>
      <c r="B124" s="52"/>
      <c r="C124" s="44" t="n">
        <f aca="false">B90</f>
        <v>0</v>
      </c>
      <c r="D124" s="60" t="n">
        <f aca="false">E90</f>
        <v>0</v>
      </c>
      <c r="E124" s="48" t="n">
        <f aca="false">IF(B124=0,0,((B124/12)))</f>
        <v>0</v>
      </c>
    </row>
    <row r="125" customFormat="false" ht="12.75" hidden="false" customHeight="false" outlineLevel="0" collapsed="false">
      <c r="A125" s="0" t="s">
        <v>30</v>
      </c>
      <c r="B125" s="52"/>
      <c r="C125" s="44" t="n">
        <f aca="false">B19</f>
        <v>0</v>
      </c>
      <c r="D125" s="60" t="n">
        <f aca="false">E19</f>
        <v>0</v>
      </c>
      <c r="E125" s="48" t="n">
        <f aca="false">IF(B125=0,0,((B125/12)))</f>
        <v>0</v>
      </c>
    </row>
    <row r="126" customFormat="false" ht="12.75" hidden="false" customHeight="false" outlineLevel="0" collapsed="false">
      <c r="A126" s="0" t="s">
        <v>54</v>
      </c>
      <c r="B126" s="52"/>
      <c r="C126" s="44" t="n">
        <f aca="false">B47</f>
        <v>0</v>
      </c>
      <c r="D126" s="60" t="n">
        <f aca="false">E47</f>
        <v>0</v>
      </c>
      <c r="E126" s="48" t="n">
        <f aca="false">IF(B126=0,0,((B126/12)))</f>
        <v>0</v>
      </c>
    </row>
    <row r="127" customFormat="false" ht="12.75" hidden="false" customHeight="false" outlineLevel="0" collapsed="false">
      <c r="A127" s="0" t="s">
        <v>48</v>
      </c>
      <c r="B127" s="52"/>
      <c r="C127" s="44"/>
      <c r="D127" s="60"/>
      <c r="E127" s="48" t="n">
        <f aca="false">IF(B127=0,0,((B127/12)))</f>
        <v>0</v>
      </c>
    </row>
    <row r="128" customFormat="false" ht="12.75" hidden="false" customHeight="false" outlineLevel="0" collapsed="false">
      <c r="D128" s="60"/>
      <c r="E128" s="49"/>
    </row>
    <row r="129" customFormat="false" ht="12.75" hidden="false" customHeight="false" outlineLevel="0" collapsed="false">
      <c r="A129" s="0" t="s">
        <v>115</v>
      </c>
      <c r="B129" s="32" t="n">
        <f aca="false">SUM(B117:B125)</f>
        <v>0</v>
      </c>
      <c r="C129" s="21" t="n">
        <f aca="false">SUM(C117:C127)</f>
        <v>0</v>
      </c>
      <c r="D129" s="60" t="n">
        <f aca="false">SUM(D117:D127)</f>
        <v>0</v>
      </c>
      <c r="E129" s="55" t="n">
        <f aca="false">SUM(E117:E125)</f>
        <v>0</v>
      </c>
    </row>
    <row r="130" customFormat="false" ht="12.75" hidden="false" customHeight="false" outlineLevel="0" collapsed="false">
      <c r="D130" s="60"/>
      <c r="E130" s="49"/>
    </row>
    <row r="131" customFormat="false" ht="15" hidden="false" customHeight="false" outlineLevel="0" collapsed="false">
      <c r="A131" s="70"/>
      <c r="B131" s="70"/>
      <c r="C131" s="70"/>
      <c r="D131" s="71"/>
      <c r="E131" s="70"/>
    </row>
    <row r="132" customFormat="false" ht="15" hidden="false" customHeight="false" outlineLevel="0" collapsed="false">
      <c r="A132" s="70"/>
      <c r="B132" s="70"/>
      <c r="C132" s="70"/>
      <c r="D132" s="71"/>
      <c r="E132" s="70"/>
    </row>
    <row r="133" customFormat="false" ht="12.75" hidden="false" customHeight="false" outlineLevel="0" collapsed="false">
      <c r="D133" s="60"/>
      <c r="E133" s="49"/>
    </row>
    <row r="134" customFormat="false" ht="12.75" hidden="false" customHeight="false" outlineLevel="0" collapsed="false">
      <c r="D134" s="60"/>
      <c r="E134" s="49"/>
    </row>
    <row r="135" customFormat="false" ht="23.25" hidden="false" customHeight="false" outlineLevel="0" collapsed="false">
      <c r="A135" s="72" t="s">
        <v>116</v>
      </c>
      <c r="B135" s="73"/>
      <c r="C135" s="73"/>
      <c r="D135" s="74"/>
      <c r="E135" s="75"/>
    </row>
    <row r="136" customFormat="false" ht="12.75" hidden="false" customHeight="false" outlineLevel="0" collapsed="false">
      <c r="D136" s="60"/>
      <c r="E136" s="49"/>
    </row>
    <row r="137" customFormat="false" ht="12.75" hidden="false" customHeight="false" outlineLevel="0" collapsed="false">
      <c r="A137" s="0" t="s">
        <v>117</v>
      </c>
      <c r="B137" s="32" t="n">
        <f aca="false">B30</f>
        <v>0</v>
      </c>
      <c r="C137" s="26" t="n">
        <f aca="false">IF(B145=0,0,((B137/B145*100)))</f>
        <v>0</v>
      </c>
      <c r="D137" s="76" t="n">
        <f aca="false">IF(E137=0,0,((E137/B137*100-100)))</f>
        <v>0</v>
      </c>
      <c r="E137" s="55" t="n">
        <f aca="false">E30</f>
        <v>0</v>
      </c>
    </row>
    <row r="138" customFormat="false" ht="12.75" hidden="false" customHeight="false" outlineLevel="0" collapsed="false">
      <c r="A138" s="0" t="s">
        <v>118</v>
      </c>
      <c r="B138" s="32" t="n">
        <f aca="false">B41</f>
        <v>0</v>
      </c>
      <c r="C138" s="26" t="n">
        <f aca="false">IF(B145=0,0,((B138/B145*100)))</f>
        <v>0</v>
      </c>
      <c r="D138" s="76" t="n">
        <f aca="false">IF(E138=0,0,((E138/B138*100-100)))</f>
        <v>0</v>
      </c>
      <c r="E138" s="55" t="n">
        <f aca="false">E41</f>
        <v>0</v>
      </c>
    </row>
    <row r="139" customFormat="false" ht="12.75" hidden="false" customHeight="false" outlineLevel="0" collapsed="false">
      <c r="A139" s="0" t="s">
        <v>119</v>
      </c>
      <c r="B139" s="32" t="n">
        <f aca="false">B52</f>
        <v>0</v>
      </c>
      <c r="C139" s="26" t="n">
        <f aca="false">IF(B145=0,0,((B139/B145*100)))</f>
        <v>0</v>
      </c>
      <c r="D139" s="76" t="n">
        <f aca="false">IF(E139=0,0,((E139/B139*100-100)))</f>
        <v>0</v>
      </c>
      <c r="E139" s="55" t="n">
        <f aca="false">E52</f>
        <v>0</v>
      </c>
    </row>
    <row r="140" customFormat="false" ht="12.75" hidden="false" customHeight="false" outlineLevel="0" collapsed="false">
      <c r="A140" s="0" t="s">
        <v>120</v>
      </c>
      <c r="B140" s="32" t="n">
        <f aca="false">B66</f>
        <v>0</v>
      </c>
      <c r="C140" s="26" t="n">
        <f aca="false">IF(B145=0,0,((B140/B145*100)))</f>
        <v>0</v>
      </c>
      <c r="D140" s="76" t="n">
        <f aca="false">IF(E140=0,0,((E140/B140*100-100)))</f>
        <v>0</v>
      </c>
      <c r="E140" s="55" t="n">
        <f aca="false">E66</f>
        <v>0</v>
      </c>
    </row>
    <row r="141" customFormat="false" ht="12.75" hidden="false" customHeight="false" outlineLevel="0" collapsed="false">
      <c r="A141" s="0" t="s">
        <v>121</v>
      </c>
      <c r="B141" s="32" t="n">
        <f aca="false">B79</f>
        <v>0</v>
      </c>
      <c r="C141" s="26" t="n">
        <f aca="false">IF(B145=0,0,((B141/B145*100)))</f>
        <v>0</v>
      </c>
      <c r="D141" s="76" t="n">
        <f aca="false">IF(E141=0,0,((E141/B141*100-100)))</f>
        <v>0</v>
      </c>
      <c r="E141" s="55" t="n">
        <f aca="false">E79</f>
        <v>0</v>
      </c>
    </row>
    <row r="142" customFormat="false" ht="12.75" hidden="false" customHeight="false" outlineLevel="0" collapsed="false">
      <c r="A142" s="0" t="s">
        <v>122</v>
      </c>
      <c r="B142" s="32" t="n">
        <f aca="false">B93</f>
        <v>0</v>
      </c>
      <c r="C142" s="26" t="n">
        <f aca="false">IF(B145=0,0,((B142/B145*100)))</f>
        <v>0</v>
      </c>
      <c r="D142" s="76" t="n">
        <f aca="false">IF(E142=0,0,((E142/B142*100-100)))</f>
        <v>0</v>
      </c>
      <c r="E142" s="55" t="n">
        <f aca="false">E93</f>
        <v>0</v>
      </c>
    </row>
    <row r="143" customFormat="false" ht="12.75" hidden="false" customHeight="false" outlineLevel="0" collapsed="false">
      <c r="A143" s="0" t="s">
        <v>123</v>
      </c>
      <c r="B143" s="32" t="n">
        <f aca="false">B109</f>
        <v>0</v>
      </c>
      <c r="C143" s="26" t="n">
        <f aca="false">IF(B145=0,0,((B143/B145*100)))</f>
        <v>0</v>
      </c>
      <c r="D143" s="76" t="n">
        <f aca="false">IF(E143=0,0,((E143/B143*100-100)))</f>
        <v>0</v>
      </c>
      <c r="E143" s="55" t="n">
        <f aca="false">E109</f>
        <v>0</v>
      </c>
    </row>
    <row r="144" customFormat="false" ht="12.75" hidden="false" customHeight="false" outlineLevel="0" collapsed="false">
      <c r="C144" s="77"/>
      <c r="D144" s="27"/>
      <c r="E144" s="49"/>
    </row>
    <row r="145" customFormat="false" ht="12.75" hidden="false" customHeight="false" outlineLevel="0" collapsed="false">
      <c r="A145" s="0" t="s">
        <v>124</v>
      </c>
      <c r="B145" s="32" t="n">
        <f aca="false">SUM(B137:B143)</f>
        <v>0</v>
      </c>
      <c r="C145" s="26" t="n">
        <f aca="false">IF(B145=0,0,((B145/B145*100)))</f>
        <v>0</v>
      </c>
      <c r="D145" s="76" t="n">
        <f aca="false">IF(E145=0,0,((E145/B145*100-100)))</f>
        <v>0</v>
      </c>
      <c r="E145" s="55" t="n">
        <f aca="false">SUM(E137:E143)</f>
        <v>0</v>
      </c>
    </row>
    <row r="146" customFormat="false" ht="12.75" hidden="false" customHeight="false" outlineLevel="0" collapsed="false">
      <c r="E146" s="49"/>
    </row>
    <row r="147" customFormat="false" ht="12.75" hidden="false" customHeight="false" outlineLevel="0" collapsed="false">
      <c r="B147" s="78"/>
      <c r="E147" s="49"/>
    </row>
    <row r="148" customFormat="false" ht="12.75" hidden="false" customHeight="false" outlineLevel="0" collapsed="false">
      <c r="E148" s="49"/>
    </row>
    <row r="149" customFormat="false" ht="25.5" hidden="false" customHeight="false" outlineLevel="0" collapsed="false">
      <c r="A149" s="79" t="s">
        <v>125</v>
      </c>
      <c r="B149" s="79"/>
      <c r="C149" s="79"/>
      <c r="D149" s="79"/>
      <c r="E149" s="80"/>
    </row>
    <row r="150" customFormat="false" ht="12.75" hidden="false" customHeight="false" outlineLevel="0" collapsed="false">
      <c r="E150" s="49"/>
    </row>
    <row r="151" customFormat="false" ht="18" hidden="false" customHeight="false" outlineLevel="0" collapsed="false">
      <c r="A151" s="81"/>
      <c r="E151" s="82"/>
    </row>
    <row r="152" customFormat="false" ht="13.5" hidden="false" customHeight="false" outlineLevel="0" collapsed="false">
      <c r="E152" s="49"/>
    </row>
    <row r="153" customFormat="false" ht="12.75" hidden="false" customHeight="false" outlineLevel="0" collapsed="false">
      <c r="A153" s="83"/>
      <c r="B153" s="84"/>
      <c r="C153" s="85" t="s">
        <v>126</v>
      </c>
      <c r="D153" s="86" t="s">
        <v>26</v>
      </c>
      <c r="E153" s="87" t="s">
        <v>125</v>
      </c>
    </row>
    <row r="154" customFormat="false" ht="12.75" hidden="false" customHeight="false" outlineLevel="0" collapsed="false">
      <c r="A154" s="88" t="s">
        <v>127</v>
      </c>
      <c r="B154" s="89" t="n">
        <f aca="false">B5</f>
        <v>0</v>
      </c>
      <c r="C154" s="90" t="n">
        <f aca="false">B12</f>
        <v>0</v>
      </c>
      <c r="D154" s="91" t="n">
        <f aca="false">B145</f>
        <v>0</v>
      </c>
      <c r="E154" s="92" t="n">
        <f aca="false">B12-B145</f>
        <v>0</v>
      </c>
    </row>
    <row r="155" customFormat="false" ht="12.75" hidden="false" customHeight="false" outlineLevel="0" collapsed="false">
      <c r="A155" s="93"/>
      <c r="B155" s="94"/>
      <c r="C155" s="90"/>
      <c r="D155" s="91"/>
      <c r="E155" s="95"/>
    </row>
    <row r="156" customFormat="false" ht="13.5" hidden="false" customHeight="false" outlineLevel="0" collapsed="false">
      <c r="A156" s="96" t="s">
        <v>128</v>
      </c>
      <c r="B156" s="97" t="n">
        <f aca="false">E5</f>
        <v>0</v>
      </c>
      <c r="C156" s="98" t="n">
        <f aca="false">E12</f>
        <v>0</v>
      </c>
      <c r="D156" s="99" t="n">
        <f aca="false">E145</f>
        <v>0</v>
      </c>
      <c r="E156" s="100" t="n">
        <f aca="false">E12-E145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2:56:46Z</dcterms:created>
  <dc:creator>DB3</dc:creator>
  <dc:description/>
  <dc:language>en-US</dc:language>
  <cp:lastModifiedBy>Paulinho</cp:lastModifiedBy>
  <cp:lastPrinted>2007-04-18T16:23:14Z</cp:lastPrinted>
  <dcterms:modified xsi:type="dcterms:W3CDTF">2009-05-18T02:04:54Z</dcterms:modified>
  <cp:revision>0</cp:revision>
  <dc:subject/>
  <dc:title/>
</cp:coreProperties>
</file>